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8</t>
  </si>
  <si>
    <t xml:space="preserve">servizi di integrazione dei cittadini stranieri</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2.25" hidden="false" customHeight="true" outlineLevel="0" collapsed="false">
      <c r="A52" s="4" t="str">
        <f aca="false">A2</f>
        <v>servizi di integrazione dei cittadini stranieri</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4.3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6-01-07T08:36:52Z</cp:lastPrinted>
  <dcterms:modified xsi:type="dcterms:W3CDTF">2016-01-07T08: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