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9</t>
  </si>
  <si>
    <t xml:space="preserve">raccolta e smaltimento rifiuti</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5</v>
      </c>
    </row>
    <row r="48" customFormat="false" ht="27.75" hidden="false" customHeight="true" outlineLevel="0" collapsed="false">
      <c r="A48" s="13" t="s">
        <v>38</v>
      </c>
      <c r="B48" s="14" t="n">
        <f aca="false">SUM(B12:B47)/6</f>
        <v>3.66666666666667</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raccolta e smaltimento rifiuti</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58333333333333</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7T08:38:05Z</cp:lastPrinted>
  <dcterms:modified xsi:type="dcterms:W3CDTF">2016-01-07T08: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