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7</t>
  </si>
  <si>
    <t xml:space="preserve">servizi per adulti in difficoltà</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servizi per adulti in difficoltà</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7T08:35:28Z</cp:lastPrinted>
  <dcterms:modified xsi:type="dcterms:W3CDTF">2016-01-07T08: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